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DE CONCILIACIÓN LABOR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289433</v>
      </c>
      <c r="E10" s="10" t="n">
        <f aca="false">E11+E19+E29+E39+E49+E59+E72+E76+E63</f>
        <v>-205050</v>
      </c>
      <c r="F10" s="10" t="n">
        <f aca="false">F11+F19+F29+F39+F49+F59+F72+F76+F63</f>
        <v>15084383</v>
      </c>
      <c r="G10" s="10" t="n">
        <f aca="false">G11+G19+G29+G39+G49+G59+G72+G76+G63</f>
        <v>15089866.86</v>
      </c>
      <c r="H10" s="10" t="n">
        <f aca="false">H11+H19+H29+H39+H49+H59+H72+H76+H63</f>
        <v>14776891.33</v>
      </c>
      <c r="I10" s="10" t="n">
        <f aca="false">I11+I19+I29+I39+I49+I59+I72+I76+I63</f>
        <v>-5483.85999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906823</v>
      </c>
      <c r="E11" s="13" t="n">
        <f aca="false">SUM(E12:E18)</f>
        <v>-139884.26</v>
      </c>
      <c r="F11" s="13" t="n">
        <f aca="false">SUM(F12:F18)</f>
        <v>12766938.74</v>
      </c>
      <c r="G11" s="13" t="n">
        <f aca="false">SUM(G12:G18)</f>
        <v>12766938.74</v>
      </c>
      <c r="H11" s="13" t="n">
        <f aca="false">SUM(H12:H18)</f>
        <v>12537490.2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7233468</v>
      </c>
      <c r="E12" s="16" t="n">
        <v>588837.61</v>
      </c>
      <c r="F12" s="16" t="n">
        <f aca="false">D12+E12</f>
        <v>7822305.61</v>
      </c>
      <c r="G12" s="16" t="n">
        <v>7822305.61</v>
      </c>
      <c r="H12" s="16" t="n">
        <v>7822305.6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96159</v>
      </c>
      <c r="E14" s="16" t="n">
        <v>-429671.8</v>
      </c>
      <c r="F14" s="16" t="n">
        <f aca="false">D14+E14</f>
        <v>2166487.2</v>
      </c>
      <c r="G14" s="16" t="n">
        <v>2166487.2</v>
      </c>
      <c r="H14" s="16" t="n">
        <v>2166487.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077196</v>
      </c>
      <c r="E15" s="16" t="n">
        <v>-299050.07</v>
      </c>
      <c r="F15" s="16" t="n">
        <f aca="false">D15+E15</f>
        <v>2778145.93</v>
      </c>
      <c r="G15" s="16" t="n">
        <v>2778145.93</v>
      </c>
      <c r="H15" s="16" t="n">
        <v>2548697.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63000</v>
      </c>
      <c r="E19" s="13" t="n">
        <f aca="false">SUM(E20:E28)</f>
        <v>89960.79</v>
      </c>
      <c r="F19" s="13" t="n">
        <f aca="false">SUM(F20:F28)</f>
        <v>952960.79</v>
      </c>
      <c r="G19" s="13" t="n">
        <f aca="false">SUM(G20:G28)</f>
        <v>958444.65</v>
      </c>
      <c r="H19" s="13" t="n">
        <f aca="false">SUM(H20:H28)</f>
        <v>958444.65</v>
      </c>
      <c r="I19" s="13" t="n">
        <f aca="false">SUM(I20:I28)</f>
        <v>-5483.85999999999</v>
      </c>
    </row>
    <row r="20" customFormat="false" ht="12.75" hidden="false" customHeight="false" outlineLevel="0" collapsed="false">
      <c r="B20" s="14" t="s">
        <v>23</v>
      </c>
      <c r="C20" s="15"/>
      <c r="D20" s="13" t="n">
        <v>456000</v>
      </c>
      <c r="E20" s="16" t="n">
        <v>31948.68</v>
      </c>
      <c r="F20" s="13" t="n">
        <f aca="false">D20+E20</f>
        <v>487948.68</v>
      </c>
      <c r="G20" s="16" t="n">
        <v>487948.68</v>
      </c>
      <c r="H20" s="16" t="n">
        <v>487948.6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-1512.4</v>
      </c>
      <c r="F21" s="13" t="n">
        <f aca="false">D21+E21</f>
        <v>10487.6</v>
      </c>
      <c r="G21" s="16" t="n">
        <v>10487.6</v>
      </c>
      <c r="H21" s="16" t="n">
        <v>10487.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00</v>
      </c>
      <c r="E23" s="16" t="n">
        <v>-6000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6000</v>
      </c>
      <c r="E25" s="16" t="n">
        <v>73516.14</v>
      </c>
      <c r="F25" s="13" t="n">
        <f aca="false">D25+E25</f>
        <v>439516.14</v>
      </c>
      <c r="G25" s="16" t="n">
        <v>445000</v>
      </c>
      <c r="H25" s="16" t="n">
        <v>445000</v>
      </c>
      <c r="I25" s="16" t="n">
        <f aca="false">F25-G25</f>
        <v>-5483.85999999999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3000</v>
      </c>
      <c r="E28" s="16" t="n">
        <v>-7991.63</v>
      </c>
      <c r="F28" s="13" t="n">
        <f aca="false">D28+E28</f>
        <v>15008.37</v>
      </c>
      <c r="G28" s="16" t="n">
        <v>15008.37</v>
      </c>
      <c r="H28" s="16" t="n">
        <v>15008.3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19610</v>
      </c>
      <c r="E29" s="13" t="n">
        <f aca="false">SUM(E30:E38)</f>
        <v>-155126.53</v>
      </c>
      <c r="F29" s="13" t="n">
        <f aca="false">SUM(F30:F38)</f>
        <v>1364483.47</v>
      </c>
      <c r="G29" s="13" t="n">
        <f aca="false">SUM(G30:G38)</f>
        <v>1364483.47</v>
      </c>
      <c r="H29" s="13" t="n">
        <f aca="false">SUM(H30:H38)</f>
        <v>1280956.4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96600</v>
      </c>
      <c r="E30" s="16" t="n">
        <v>-82909.74</v>
      </c>
      <c r="F30" s="13" t="n">
        <f aca="false">D30+E30</f>
        <v>313690.26</v>
      </c>
      <c r="G30" s="16" t="n">
        <v>313690.26</v>
      </c>
      <c r="H30" s="16" t="n">
        <v>313690.2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72000</v>
      </c>
      <c r="E31" s="16" t="n">
        <v>-68500</v>
      </c>
      <c r="F31" s="13" t="n">
        <f aca="false">D31+E31</f>
        <v>3500</v>
      </c>
      <c r="G31" s="16" t="n">
        <v>3500</v>
      </c>
      <c r="H31" s="16" t="n">
        <v>350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36797</v>
      </c>
      <c r="E32" s="16" t="n">
        <v>8507.2</v>
      </c>
      <c r="F32" s="13" t="n">
        <f aca="false">D32+E32</f>
        <v>445304.2</v>
      </c>
      <c r="G32" s="16" t="n">
        <v>445304.2</v>
      </c>
      <c r="H32" s="16" t="n">
        <v>445304.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8100</v>
      </c>
      <c r="E33" s="16" t="n">
        <v>-33907.43</v>
      </c>
      <c r="F33" s="13" t="n">
        <f aca="false">D33+E33</f>
        <v>34192.57</v>
      </c>
      <c r="G33" s="16" t="n">
        <v>34192.57</v>
      </c>
      <c r="H33" s="16" t="n">
        <v>34192.5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3000</v>
      </c>
      <c r="E34" s="16" t="n">
        <v>3405.97</v>
      </c>
      <c r="F34" s="13" t="n">
        <f aca="false">D34+E34</f>
        <v>36405.97</v>
      </c>
      <c r="G34" s="16" t="n">
        <v>36405.97</v>
      </c>
      <c r="H34" s="16" t="n">
        <v>36405.9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8768</v>
      </c>
      <c r="F35" s="13" t="n">
        <f aca="false">D35+E35</f>
        <v>28768</v>
      </c>
      <c r="G35" s="16" t="n">
        <v>28768</v>
      </c>
      <c r="H35" s="16" t="n">
        <v>2876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8000</v>
      </c>
      <c r="E36" s="16" t="n">
        <v>-45418.14</v>
      </c>
      <c r="F36" s="13" t="n">
        <f aca="false">D36+E36</f>
        <v>82581.86</v>
      </c>
      <c r="G36" s="16" t="n">
        <v>82581.86</v>
      </c>
      <c r="H36" s="16" t="n">
        <v>82581.8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5502.61</v>
      </c>
      <c r="F37" s="13" t="n">
        <f aca="false">D37+E37</f>
        <v>35502.61</v>
      </c>
      <c r="G37" s="16" t="n">
        <v>35502.61</v>
      </c>
      <c r="H37" s="16" t="n">
        <v>35502.6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85113</v>
      </c>
      <c r="E38" s="16" t="n">
        <v>-575</v>
      </c>
      <c r="F38" s="13" t="n">
        <f aca="false">D38+E38</f>
        <v>384538</v>
      </c>
      <c r="G38" s="16" t="n">
        <v>384538</v>
      </c>
      <c r="H38" s="16" t="n">
        <v>30101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289433</v>
      </c>
      <c r="E160" s="10" t="n">
        <f aca="false">E10+E85</f>
        <v>-205050</v>
      </c>
      <c r="F160" s="10" t="n">
        <f aca="false">F10+F85</f>
        <v>15084383</v>
      </c>
      <c r="G160" s="10" t="n">
        <f aca="false">G10+G85</f>
        <v>15089866.86</v>
      </c>
      <c r="H160" s="10" t="n">
        <f aca="false">H10+H85</f>
        <v>14776891.33</v>
      </c>
      <c r="I160" s="10" t="n">
        <f aca="false">I10+I85</f>
        <v>-5483.859999999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NCOLAB</cp:lastModifiedBy>
  <cp:lastPrinted>2016-12-20T19:53:14Z</cp:lastPrinted>
  <dcterms:modified xsi:type="dcterms:W3CDTF">2023-01-31T16:48:11Z</dcterms:modified>
  <cp:revision>0</cp:revision>
  <dc:subject/>
  <dc:title/>
</cp:coreProperties>
</file>