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ENTRO DE CONCILIACIÓN LABORAL DEL ESTADO DE CAMPECHE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/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/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/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/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/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/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/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/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/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/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/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/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ENCOLAB</cp:lastModifiedBy>
  <cp:lastPrinted>2016-12-22T17:42:09Z</cp:lastPrinted>
  <dcterms:modified xsi:type="dcterms:W3CDTF">2023-01-31T16:48:32Z</dcterms:modified>
  <cp:revision>0</cp:revision>
  <dc:subject/>
  <dc:title/>
</cp:coreProperties>
</file>