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ENTRO DE CONCILIACIÓN LABORAL DEL ESTADO DE CAMPECHE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11038.76</v>
      </c>
      <c r="D9" s="12" t="n">
        <f aca="false">SUM(D10:D16)</f>
        <v>975906.3</v>
      </c>
      <c r="E9" s="14" t="s">
        <v>12</v>
      </c>
      <c r="F9" s="12" t="n">
        <f aca="false">SUM(F10:F18)</f>
        <v>464954.45</v>
      </c>
      <c r="G9" s="12" t="n">
        <f aca="false">SUM(G10:G18)</f>
        <v>748567.91</v>
      </c>
    </row>
    <row r="10" customFormat="false" ht="12.75" hidden="false" customHeight="false" outlineLevel="0" collapsed="false">
      <c r="B10" s="15" t="s">
        <v>13</v>
      </c>
      <c r="C10" s="12" t="n">
        <v>28.9</v>
      </c>
      <c r="D10" s="12" t="n">
        <v>28.9</v>
      </c>
      <c r="E10" s="16" t="s">
        <v>14</v>
      </c>
      <c r="F10" s="12" t="n">
        <v>221386.61</v>
      </c>
      <c r="G10" s="12" t="n">
        <v>287036.25</v>
      </c>
    </row>
    <row r="11" customFormat="false" ht="12.75" hidden="false" customHeight="false" outlineLevel="0" collapsed="false">
      <c r="B11" s="15" t="s">
        <v>15</v>
      </c>
      <c r="C11" s="12" t="n">
        <v>911009.86</v>
      </c>
      <c r="D11" s="12" t="n">
        <v>975877.4</v>
      </c>
      <c r="E11" s="16" t="s">
        <v>16</v>
      </c>
      <c r="F11" s="12" t="n">
        <v>1826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1741.84</v>
      </c>
      <c r="G16" s="12" t="n">
        <v>461531.6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1559.1</v>
      </c>
      <c r="D17" s="12" t="n">
        <f aca="false">SUM(D18:D24)</f>
        <v>1144.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1559.1</v>
      </c>
      <c r="D20" s="12" t="n">
        <v>1144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92597.86</v>
      </c>
      <c r="D47" s="12" t="n">
        <f aca="false">D9+D17+D25+D31+D37+D38+D41</f>
        <v>977050.9</v>
      </c>
      <c r="E47" s="11" t="s">
        <v>86</v>
      </c>
      <c r="F47" s="12" t="n">
        <f aca="false">F9+F19+F23+F26+F27+F31+F38+F42</f>
        <v>464954.45</v>
      </c>
      <c r="G47" s="12" t="n">
        <f aca="false">G9+G19+G23+G26+G27+G31+G38+G42</f>
        <v>748567.9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1989637.89</v>
      </c>
      <c r="D52" s="12" t="n">
        <v>11989637.8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16566.53</v>
      </c>
      <c r="D53" s="12" t="n">
        <v>2616566.5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4350.74</v>
      </c>
      <c r="D54" s="12" t="n">
        <v>254350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57770.14</v>
      </c>
      <c r="D55" s="12" t="n">
        <v>-357770.1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64954.45</v>
      </c>
      <c r="G59" s="12" t="n">
        <f aca="false">G47+G57</f>
        <v>748567.9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502785.02</v>
      </c>
      <c r="D60" s="12" t="n">
        <f aca="false">SUM(D50:D58)</f>
        <v>14502785.0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495382.88</v>
      </c>
      <c r="D62" s="12" t="n">
        <f aca="false">D47+D60</f>
        <v>15479835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04591</v>
      </c>
      <c r="G63" s="12" t="n">
        <f aca="false">SUM(G64:G66)</f>
        <v>1430459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304591</v>
      </c>
      <c r="G65" s="12" t="n">
        <v>1430459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25837.43</v>
      </c>
      <c r="G68" s="12" t="n">
        <f aca="false">SUM(G69:G73)</f>
        <v>426677.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98870.02</v>
      </c>
      <c r="G69" s="12" t="n">
        <v>412445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26677.01</v>
      </c>
      <c r="G70" s="12" t="n">
        <v>14231.4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90.4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030428.43</v>
      </c>
      <c r="G79" s="12" t="n">
        <f aca="false">G63+G68+G75</f>
        <v>14731268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495382.88</v>
      </c>
      <c r="G81" s="12" t="n">
        <f aca="false">G59+G79</f>
        <v>15479835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NCOLAB</cp:lastModifiedBy>
  <cp:lastPrinted>2016-12-20T19:33:34Z</cp:lastPrinted>
  <dcterms:modified xsi:type="dcterms:W3CDTF">2023-01-31T19:06:26Z</dcterms:modified>
  <cp:revision>0</cp:revision>
  <dc:subject/>
  <dc:title/>
</cp:coreProperties>
</file>