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74786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45535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N_F35a_LTAIPEC_Art74FrXXXV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74766</t>
  </si>
  <si>
    <t xml:space="preserve">374790</t>
  </si>
  <si>
    <t xml:space="preserve">374791</t>
  </si>
  <si>
    <t xml:space="preserve">374772</t>
  </si>
  <si>
    <t xml:space="preserve">374761</t>
  </si>
  <si>
    <t xml:space="preserve">374762</t>
  </si>
  <si>
    <t xml:space="preserve">374793</t>
  </si>
  <si>
    <t xml:space="preserve">374763</t>
  </si>
  <si>
    <t xml:space="preserve">374794</t>
  </si>
  <si>
    <t xml:space="preserve">374773</t>
  </si>
  <si>
    <t xml:space="preserve">374785</t>
  </si>
  <si>
    <t xml:space="preserve">374764</t>
  </si>
  <si>
    <t xml:space="preserve">374795</t>
  </si>
  <si>
    <t xml:space="preserve">374777</t>
  </si>
  <si>
    <t xml:space="preserve">374796</t>
  </si>
  <si>
    <t xml:space="preserve">374768</t>
  </si>
  <si>
    <t xml:space="preserve">374769</t>
  </si>
  <si>
    <t xml:space="preserve">374778</t>
  </si>
  <si>
    <t xml:space="preserve">374797</t>
  </si>
  <si>
    <t xml:space="preserve">374770</t>
  </si>
  <si>
    <t xml:space="preserve">374779</t>
  </si>
  <si>
    <t xml:space="preserve">374786</t>
  </si>
  <si>
    <t xml:space="preserve">374783</t>
  </si>
  <si>
    <t xml:space="preserve">374771</t>
  </si>
  <si>
    <t xml:space="preserve">374780</t>
  </si>
  <si>
    <t xml:space="preserve">374784</t>
  </si>
  <si>
    <t xml:space="preserve">374788</t>
  </si>
  <si>
    <t xml:space="preserve">374781</t>
  </si>
  <si>
    <t xml:space="preserve">374767</t>
  </si>
  <si>
    <t xml:space="preserve">374765</t>
  </si>
  <si>
    <t xml:space="preserve">374798</t>
  </si>
  <si>
    <t xml:space="preserve">374774</t>
  </si>
  <si>
    <t xml:space="preserve">374775</t>
  </si>
  <si>
    <t xml:space="preserve">374782</t>
  </si>
  <si>
    <t xml:space="preserve">374792</t>
  </si>
  <si>
    <t xml:space="preserve">374776</t>
  </si>
  <si>
    <t xml:space="preserve">374789</t>
  </si>
  <si>
    <t xml:space="preserve">3747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7478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D14F90F0D752F85</t>
  </si>
  <si>
    <t xml:space="preserve">2022</t>
  </si>
  <si>
    <t xml:space="preserve">01/01/2022</t>
  </si>
  <si>
    <t xml:space="preserve">31/03/2022</t>
  </si>
  <si>
    <t xml:space="preserve">449518</t>
  </si>
  <si>
    <t xml:space="preserve">Coordinación Jurídica</t>
  </si>
  <si>
    <t xml:space="preserve">04/04/2022</t>
  </si>
  <si>
    <t xml:space="preserve">Durante este trimestre no se generó información relativa al presente formato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8433</t>
  </si>
  <si>
    <t xml:space="preserve">48434</t>
  </si>
  <si>
    <t xml:space="preserve">484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A02AAA85A3EA9200AF9B27502367DD6C</t>
  </si>
  <si>
    <t xml:space="preserve">Sergio Román</t>
  </si>
  <si>
    <t xml:space="preserve">Moo</t>
  </si>
  <si>
    <t xml:space="preserve">Ehuá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6" min="6" style="0" width="23.56"/>
    <col collapsed="false" customWidth="true" hidden="false" outlineLevel="0" max="7" min="7" style="0" width="14.56"/>
    <col collapsed="false" customWidth="true" hidden="false" outlineLevel="0" max="8" min="8" style="0" width="29.56"/>
    <col collapsed="false" customWidth="true" hidden="false" outlineLevel="0" max="9" min="9" style="0" width="20.13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82.28"/>
    <col collapsed="false" customWidth="true" hidden="false" outlineLevel="0" max="14" min="14" style="0" width="41.42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7" min="17" style="0" width="76.99"/>
    <col collapsed="false" customWidth="true" hidden="false" outlineLevel="0" max="18" min="18" style="0" width="87.56"/>
    <col collapsed="false" customWidth="true" hidden="false" outlineLevel="0" max="19" min="19" style="0" width="46.85"/>
    <col collapsed="false" customWidth="true" hidden="false" outlineLevel="0" max="20" min="20" style="0" width="53.71"/>
    <col collapsed="false" customWidth="true" hidden="false" outlineLevel="0" max="21" min="21" style="0" width="45.13"/>
    <col collapsed="false" customWidth="true" hidden="false" outlineLevel="0" max="22" min="22" style="0" width="58.41"/>
    <col collapsed="false" customWidth="true" hidden="false" outlineLevel="0" max="23" min="23" style="0" width="45.56"/>
    <col collapsed="false" customWidth="true" hidden="false" outlineLevel="0" max="24" min="24" style="0" width="49.28"/>
    <col collapsed="false" customWidth="true" hidden="false" outlineLevel="0" max="25" min="25" style="0" width="35.99"/>
    <col collapsed="false" customWidth="true" hidden="false" outlineLevel="0" max="26" min="26" style="0" width="33.99"/>
    <col collapsed="false" customWidth="true" hidden="false" outlineLevel="0" max="27" min="27" style="0" width="44.13"/>
    <col collapsed="false" customWidth="true" hidden="false" outlineLevel="0" max="28" min="28" style="0" width="54.85"/>
    <col collapsed="false" customWidth="true" hidden="false" outlineLevel="0" max="29" min="29" style="0" width="46.56"/>
    <col collapsed="false" customWidth="true" hidden="false" outlineLevel="0" max="30" min="30" style="0" width="47.7"/>
    <col collapsed="false" customWidth="true" hidden="false" outlineLevel="0" max="31" min="31" style="0" width="39.85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13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 t="s">
        <v>91</v>
      </c>
      <c r="B8" s="4" t="s">
        <v>92</v>
      </c>
      <c r="C8" s="4" t="s">
        <v>93</v>
      </c>
      <c r="D8" s="4" t="s">
        <v>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s">
        <v>95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s">
        <v>96</v>
      </c>
      <c r="AK8" s="4" t="s">
        <v>97</v>
      </c>
      <c r="AL8" s="4" t="s">
        <v>97</v>
      </c>
      <c r="AM8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C2" s="0" t="s">
        <v>112</v>
      </c>
      <c r="D2" s="0" t="s">
        <v>113</v>
      </c>
      <c r="E2" s="0" t="s">
        <v>114</v>
      </c>
    </row>
    <row r="3" customFormat="false" ht="15" hidden="false" customHeight="false" outlineLevel="0" collapsed="false">
      <c r="A3" s="5" t="s">
        <v>115</v>
      </c>
      <c r="B3" s="5"/>
      <c r="C3" s="5" t="s">
        <v>116</v>
      </c>
      <c r="D3" s="5" t="s">
        <v>117</v>
      </c>
      <c r="E3" s="5" t="s">
        <v>118</v>
      </c>
    </row>
    <row r="4" customFormat="false" ht="45" hidden="false" customHeight="true" outlineLevel="0" collapsed="false">
      <c r="A4" s="4" t="s">
        <v>95</v>
      </c>
      <c r="B4" s="4" t="s">
        <v>119</v>
      </c>
      <c r="C4" s="4" t="s">
        <v>120</v>
      </c>
      <c r="D4" s="4" t="s">
        <v>121</v>
      </c>
      <c r="E4" s="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20:01:06Z</dcterms:created>
  <dc:creator>Apache POI</dc:creator>
  <dc:description/>
  <dc:language>en-US</dc:language>
  <cp:lastModifiedBy>cencolab</cp:lastModifiedBy>
  <dcterms:modified xsi:type="dcterms:W3CDTF">2022-06-01T20:06:30Z</dcterms:modified>
  <cp:revision>0</cp:revision>
  <dc:subject/>
  <dc:title/>
</cp:coreProperties>
</file>