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4541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N_F24_LTAIPEC_Art74Fr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72429</t>
  </si>
  <si>
    <t xml:space="preserve">372439</t>
  </si>
  <si>
    <t xml:space="preserve">372440</t>
  </si>
  <si>
    <t xml:space="preserve">372421</t>
  </si>
  <si>
    <t xml:space="preserve">372422</t>
  </si>
  <si>
    <t xml:space="preserve">372438</t>
  </si>
  <si>
    <t xml:space="preserve">372423</t>
  </si>
  <si>
    <t xml:space="preserve">372424</t>
  </si>
  <si>
    <t xml:space="preserve">372425</t>
  </si>
  <si>
    <t xml:space="preserve">372426</t>
  </si>
  <si>
    <t xml:space="preserve">372427</t>
  </si>
  <si>
    <t xml:space="preserve">372441</t>
  </si>
  <si>
    <t xml:space="preserve">372430</t>
  </si>
  <si>
    <t xml:space="preserve">372448</t>
  </si>
  <si>
    <t xml:space="preserve">372431</t>
  </si>
  <si>
    <t xml:space="preserve">372434</t>
  </si>
  <si>
    <t xml:space="preserve">372449</t>
  </si>
  <si>
    <t xml:space="preserve">372433</t>
  </si>
  <si>
    <t xml:space="preserve">372446</t>
  </si>
  <si>
    <t xml:space="preserve">372443</t>
  </si>
  <si>
    <t xml:space="preserve">372432</t>
  </si>
  <si>
    <t xml:space="preserve">372428</t>
  </si>
  <si>
    <t xml:space="preserve">372435</t>
  </si>
  <si>
    <t xml:space="preserve">372444</t>
  </si>
  <si>
    <t xml:space="preserve">372450</t>
  </si>
  <si>
    <t xml:space="preserve">372437</t>
  </si>
  <si>
    <t xml:space="preserve">372445</t>
  </si>
  <si>
    <t xml:space="preserve">372436</t>
  </si>
  <si>
    <t xml:space="preserve">372442</t>
  </si>
  <si>
    <t xml:space="preserve">3724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administrativa</t>
  </si>
  <si>
    <t xml:space="preserve">Durante este trimestre no se generó información relativa al presente format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A8" s="0" t="s">
        <v>76</v>
      </c>
      <c r="AB8" s="4" t="n">
        <v>44666</v>
      </c>
      <c r="AC8" s="4" t="n">
        <v>4466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3:41:05Z</dcterms:created>
  <dc:creator>Apache POI</dc:creator>
  <dc:description/>
  <dc:language>en-US</dc:language>
  <cp:lastModifiedBy>cencolab</cp:lastModifiedBy>
  <dcterms:modified xsi:type="dcterms:W3CDTF">2022-06-29T17:19:44Z</dcterms:modified>
  <cp:revision>0</cp:revision>
  <dc:subject/>
  <dc:title/>
</cp:coreProperties>
</file>