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4438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N_F16b_LTAIPEC_Art74FrX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42</t>
  </si>
  <si>
    <t xml:space="preserve">353352</t>
  </si>
  <si>
    <t xml:space="preserve">353353</t>
  </si>
  <si>
    <t xml:space="preserve">353350</t>
  </si>
  <si>
    <t xml:space="preserve">353343</t>
  </si>
  <si>
    <t xml:space="preserve">353358</t>
  </si>
  <si>
    <t xml:space="preserve">353345</t>
  </si>
  <si>
    <t xml:space="preserve">353344</t>
  </si>
  <si>
    <t xml:space="preserve">353347</t>
  </si>
  <si>
    <t xml:space="preserve">353356</t>
  </si>
  <si>
    <t xml:space="preserve">353348</t>
  </si>
  <si>
    <t xml:space="preserve">353349</t>
  </si>
  <si>
    <t xml:space="preserve">353355</t>
  </si>
  <si>
    <t xml:space="preserve">353346</t>
  </si>
  <si>
    <t xml:space="preserve">353354</t>
  </si>
  <si>
    <t xml:space="preserve">353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B54A56E4F46E98B</t>
  </si>
  <si>
    <t xml:space="preserve">2020</t>
  </si>
  <si>
    <t xml:space="preserve">01/10/2020</t>
  </si>
  <si>
    <t xml:space="preserve">31/12/2020</t>
  </si>
  <si>
    <t xml:space="preserve">Unidad de Transparencia</t>
  </si>
  <si>
    <t xml:space="preserve">18/01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ia de 
Administración e Innovación 
Gubernamental: Art. 23 Fracc. ll 
de la ley Orgánica de la 
Administración pública del Estado 
de Campeche. El Centro de Conciliación Laboral del Estado de Campeche entro en funciones el 18/11/2020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1.14"/>
    <col collapsed="false" customWidth="true" hidden="false" outlineLevel="0" max="6" min="6" style="0" width="77.71"/>
    <col collapsed="false" customWidth="true" hidden="false" outlineLevel="0" max="7" min="7" style="0" width="37.7"/>
    <col collapsed="false" customWidth="true" hidden="false" outlineLevel="0" max="8" min="8" style="0" width="36.14"/>
    <col collapsed="false" customWidth="true" hidden="false" outlineLevel="0" max="9" min="9" style="0" width="24.13"/>
    <col collapsed="false" customWidth="true" hidden="false" outlineLevel="0" max="10" min="10" style="0" width="53.99"/>
    <col collapsed="false" customWidth="true" hidden="false" outlineLevel="0" max="11" min="11" style="0" width="46.7"/>
    <col collapsed="false" customWidth="true" hidden="false" outlineLevel="0" max="12" min="12" style="0" width="83.99"/>
    <col collapsed="false" customWidth="true" hidden="false" outlineLevel="0" max="13" min="13" style="0" width="41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9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23:23Z</dcterms:created>
  <dc:creator>Apache POI</dc:creator>
  <dc:description/>
  <dc:language>en-US</dc:language>
  <cp:lastModifiedBy>cencolab</cp:lastModifiedBy>
  <dcterms:modified xsi:type="dcterms:W3CDTF">2021-11-09T21:24:03Z</dcterms:modified>
  <cp:revision>0</cp:revision>
  <dc:subject/>
  <dc:title/>
</cp:coreProperties>
</file>