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45413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N_F24_LTAIPEC_Art74FrXXIV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372429</t>
  </si>
  <si>
    <t xml:space="preserve">372439</t>
  </si>
  <si>
    <t xml:space="preserve">372440</t>
  </si>
  <si>
    <t xml:space="preserve">372421</t>
  </si>
  <si>
    <t xml:space="preserve">372422</t>
  </si>
  <si>
    <t xml:space="preserve">372438</t>
  </si>
  <si>
    <t xml:space="preserve">372423</t>
  </si>
  <si>
    <t xml:space="preserve">372424</t>
  </si>
  <si>
    <t xml:space="preserve">372425</t>
  </si>
  <si>
    <t xml:space="preserve">372426</t>
  </si>
  <si>
    <t xml:space="preserve">372427</t>
  </si>
  <si>
    <t xml:space="preserve">372441</t>
  </si>
  <si>
    <t xml:space="preserve">372430</t>
  </si>
  <si>
    <t xml:space="preserve">372448</t>
  </si>
  <si>
    <t xml:space="preserve">372431</t>
  </si>
  <si>
    <t xml:space="preserve">372434</t>
  </si>
  <si>
    <t xml:space="preserve">372449</t>
  </si>
  <si>
    <t xml:space="preserve">372433</t>
  </si>
  <si>
    <t xml:space="preserve">372446</t>
  </si>
  <si>
    <t xml:space="preserve">372443</t>
  </si>
  <si>
    <t xml:space="preserve">372432</t>
  </si>
  <si>
    <t xml:space="preserve">372428</t>
  </si>
  <si>
    <t xml:space="preserve">372435</t>
  </si>
  <si>
    <t xml:space="preserve">372444</t>
  </si>
  <si>
    <t xml:space="preserve">372450</t>
  </si>
  <si>
    <t xml:space="preserve">372437</t>
  </si>
  <si>
    <t xml:space="preserve">372445</t>
  </si>
  <si>
    <t xml:space="preserve">372436</t>
  </si>
  <si>
    <t xml:space="preserve">372442</t>
  </si>
  <si>
    <t xml:space="preserve">3724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A9631FCF33A26D4</t>
  </si>
  <si>
    <t xml:space="preserve">2020</t>
  </si>
  <si>
    <t xml:space="preserve">01/10/2020</t>
  </si>
  <si>
    <t xml:space="preserve">31/12/2020</t>
  </si>
  <si>
    <t xml:space="preserve">Unidad de Transparencia</t>
  </si>
  <si>
    <t xml:space="preserve">15/01/2021</t>
  </si>
  <si>
    <t xml:space="preserve">El Centro de 
Conciliación Laboral del Estado 
de Campeche no genera esta 
información por no estar 
especificado en sus facultades, 
competencias y funciones 
otorgadas por los ordenamientos 
jurídicos aplicables. Le 
corresponde a la Secretaría de la 
Contraloría: Art. 24 fraccs. VII, XI 
y XVIII de la Ley Orgánica de la 
Administración Pública del Estado 
de Campeche. El Centro De Conciliación Laboral del Estado de Campeche entro en funciones el 18/11/2020.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0.13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8.14"/>
    <col collapsed="false" customWidth="true" hidden="false" outlineLevel="0" max="10" min="10" style="0" width="35.42"/>
    <col collapsed="false" customWidth="true" hidden="false" outlineLevel="0" max="11" min="11" style="0" width="55.28"/>
    <col collapsed="false" customWidth="true" hidden="false" outlineLevel="0" max="12" min="12" style="0" width="38.85"/>
    <col collapsed="false" customWidth="true" hidden="false" outlineLevel="0" max="13" min="13" style="0" width="46.42"/>
    <col collapsed="false" customWidth="true" hidden="false" outlineLevel="0" max="14" min="14" style="0" width="36.85"/>
    <col collapsed="false" customWidth="true" hidden="false" outlineLevel="0" max="15" min="15" style="0" width="21.84"/>
    <col collapsed="false" customWidth="true" hidden="false" outlineLevel="0" max="16" min="16" style="0" width="18.85"/>
    <col collapsed="false" customWidth="true" hidden="false" outlineLevel="0" max="17" min="17" style="0" width="39.85"/>
    <col collapsed="false" customWidth="true" hidden="false" outlineLevel="0" max="18" min="18" style="0" width="54.56"/>
    <col collapsed="false" customWidth="true" hidden="false" outlineLevel="0" max="19" min="19" style="0" width="41.42"/>
    <col collapsed="false" customWidth="true" hidden="false" outlineLevel="0" max="20" min="20" style="0" width="37.56"/>
    <col collapsed="false" customWidth="true" hidden="false" outlineLevel="0" max="21" min="21" style="0" width="52.28"/>
    <col collapsed="false" customWidth="true" hidden="false" outlineLevel="0" max="22" min="22" style="0" width="45.99"/>
    <col collapsed="false" customWidth="true" hidden="false" outlineLevel="0" max="23" min="23" style="0" width="57.7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91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8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6</v>
      </c>
      <c r="M4" s="0" t="s">
        <v>6</v>
      </c>
      <c r="N4" s="0" t="s">
        <v>9</v>
      </c>
      <c r="O4" s="0" t="s">
        <v>9</v>
      </c>
      <c r="P4" s="0" t="s">
        <v>9</v>
      </c>
      <c r="Q4" s="0" t="s">
        <v>9</v>
      </c>
      <c r="R4" s="0" t="s">
        <v>10</v>
      </c>
      <c r="S4" s="0" t="s">
        <v>9</v>
      </c>
      <c r="T4" s="0" t="s">
        <v>10</v>
      </c>
      <c r="U4" s="0" t="s">
        <v>10</v>
      </c>
      <c r="V4" s="0" t="s">
        <v>9</v>
      </c>
      <c r="W4" s="0" t="s">
        <v>6</v>
      </c>
      <c r="X4" s="0" t="s">
        <v>11</v>
      </c>
      <c r="Y4" s="0" t="s">
        <v>10</v>
      </c>
      <c r="Z4" s="0" t="s">
        <v>11</v>
      </c>
      <c r="AA4" s="0" t="s">
        <v>10</v>
      </c>
      <c r="AB4" s="0" t="s">
        <v>9</v>
      </c>
      <c r="AC4" s="0" t="s">
        <v>7</v>
      </c>
      <c r="AD4" s="0" t="s">
        <v>12</v>
      </c>
      <c r="AE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  <c r="AE7" s="3" t="s">
        <v>74</v>
      </c>
    </row>
    <row r="8" customFormat="false" ht="45" hidden="false" customHeight="true" outlineLevel="0" collapsed="false">
      <c r="A8" s="4" t="s">
        <v>75</v>
      </c>
      <c r="B8" s="4" t="s">
        <v>76</v>
      </c>
      <c r="C8" s="4" t="s">
        <v>77</v>
      </c>
      <c r="D8" s="4" t="s">
        <v>7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 t="s">
        <v>79</v>
      </c>
      <c r="AC8" s="4" t="s">
        <v>80</v>
      </c>
      <c r="AD8" s="4" t="s">
        <v>80</v>
      </c>
      <c r="AE8" s="4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21:34:17Z</dcterms:created>
  <dc:creator>Apache POI</dc:creator>
  <dc:description/>
  <dc:language>en-US</dc:language>
  <cp:lastModifiedBy>cencolab</cp:lastModifiedBy>
  <dcterms:modified xsi:type="dcterms:W3CDTF">2021-11-09T21:34:49Z</dcterms:modified>
  <cp:revision>0</cp:revision>
  <dc:subject/>
  <dc:title/>
</cp:coreProperties>
</file>