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550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N_F39a_LTAIPEC_Art74FrXXXI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152</t>
  </si>
  <si>
    <t xml:space="preserve">374162</t>
  </si>
  <si>
    <t xml:space="preserve">374163</t>
  </si>
  <si>
    <t xml:space="preserve">374155</t>
  </si>
  <si>
    <t xml:space="preserve">374156</t>
  </si>
  <si>
    <t xml:space="preserve">374153</t>
  </si>
  <si>
    <t xml:space="preserve">374151</t>
  </si>
  <si>
    <t xml:space="preserve">374154</t>
  </si>
  <si>
    <t xml:space="preserve">374159</t>
  </si>
  <si>
    <t xml:space="preserve">374160</t>
  </si>
  <si>
    <t xml:space="preserve">374161</t>
  </si>
  <si>
    <t xml:space="preserve">374158</t>
  </si>
  <si>
    <t xml:space="preserve">374165</t>
  </si>
  <si>
    <t xml:space="preserve">374157</t>
  </si>
  <si>
    <t xml:space="preserve">374164</t>
  </si>
  <si>
    <t xml:space="preserve">374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F12B752C81228B1</t>
  </si>
  <si>
    <t xml:space="preserve">2020</t>
  </si>
  <si>
    <t xml:space="preserve">01/07/2020</t>
  </si>
  <si>
    <t xml:space="preserve">31/12/2020</t>
  </si>
  <si>
    <t xml:space="preserve">Unidad de Transparencia</t>
  </si>
  <si>
    <t xml:space="preserve">22/01/2021</t>
  </si>
  <si>
    <t xml:space="preserve">No se generó información correspondiente al segundo semestre del ejercicio 2020 y ejercicios anteriores, en razón de que el Centro de Conciliación Laboral entró en funciones el 18 de noviembre de la anualidad en comento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5.99"/>
    <col collapsed="false" customWidth="true" hidden="false" outlineLevel="0" max="6" min="6" style="0" width="28.41"/>
    <col collapsed="false" customWidth="true" hidden="false" outlineLevel="0" max="7" min="7" style="0" width="39.85"/>
    <col collapsed="false" customWidth="true" hidden="false" outlineLevel="0" max="8" min="8" style="0" width="33.99"/>
    <col collapsed="false" customWidth="true" hidden="false" outlineLevel="0" max="9" min="9" style="0" width="31.99"/>
    <col collapsed="false" customWidth="true" hidden="false" outlineLevel="0" max="10" min="10" style="0" width="18.28"/>
    <col collapsed="false" customWidth="true" hidden="false" outlineLevel="0" max="11" min="11" style="0" width="39.56"/>
    <col collapsed="false" customWidth="true" hidden="false" outlineLevel="0" max="12" min="12" style="0" width="17.28"/>
    <col collapsed="false" customWidth="true" hidden="false" outlineLevel="0" max="13" min="13" style="0" width="23.99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18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2:12:20Z</dcterms:created>
  <dc:creator>Apache POI</dc:creator>
  <dc:description/>
  <dc:language>en-US</dc:language>
  <cp:lastModifiedBy>cencolab</cp:lastModifiedBy>
  <dcterms:modified xsi:type="dcterms:W3CDTF">2021-11-09T22:13:01Z</dcterms:modified>
  <cp:revision>0</cp:revision>
  <dc:subject/>
  <dc:title/>
</cp:coreProperties>
</file>