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9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4553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N_F34g_LTAIPEC_Art74FrXXXIV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74841</t>
  </si>
  <si>
    <t xml:space="preserve">374853</t>
  </si>
  <si>
    <t xml:space="preserve">374854</t>
  </si>
  <si>
    <t xml:space="preserve">374845</t>
  </si>
  <si>
    <t xml:space="preserve">374850</t>
  </si>
  <si>
    <t xml:space="preserve">561376</t>
  </si>
  <si>
    <t xml:space="preserve">561377</t>
  </si>
  <si>
    <t xml:space="preserve">561378</t>
  </si>
  <si>
    <t xml:space="preserve">561379</t>
  </si>
  <si>
    <t xml:space="preserve">374849</t>
  </si>
  <si>
    <t xml:space="preserve">561380</t>
  </si>
  <si>
    <t xml:space="preserve">374847</t>
  </si>
  <si>
    <t xml:space="preserve">374846</t>
  </si>
  <si>
    <t xml:space="preserve">374848</t>
  </si>
  <si>
    <t xml:space="preserve">374855</t>
  </si>
  <si>
    <t xml:space="preserve">374840</t>
  </si>
  <si>
    <t xml:space="preserve">374852</t>
  </si>
  <si>
    <t xml:space="preserve">3748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2194D3DB8EB268B</t>
  </si>
  <si>
    <t xml:space="preserve">2021</t>
  </si>
  <si>
    <t xml:space="preserve">01/01/2021</t>
  </si>
  <si>
    <t xml:space="preserve">30/06/2021</t>
  </si>
  <si>
    <t xml:space="preserve">Coordinación Administrativa</t>
  </si>
  <si>
    <t xml:space="preserve">17/07/2021</t>
  </si>
  <si>
    <t xml:space="preserve">Durante este semestre no se generó información relativa al presente format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7.85"/>
    <col collapsed="false" customWidth="true" hidden="false" outlineLevel="0" max="6" min="6" style="0" width="41.7"/>
    <col collapsed="false" customWidth="true" hidden="false" outlineLevel="0" max="7" min="7" style="0" width="35.99"/>
    <col collapsed="false" customWidth="true" hidden="false" outlineLevel="0" max="8" min="8" style="0" width="30.28"/>
    <col collapsed="false" customWidth="true" hidden="false" outlineLevel="0" max="9" min="9" style="0" width="34.56"/>
    <col collapsed="false" customWidth="true" hidden="false" outlineLevel="0" max="10" min="10" style="0" width="25.85"/>
    <col collapsed="false" customWidth="true" hidden="false" outlineLevel="0" max="11" min="11" style="0" width="29.71"/>
    <col collapsed="false" customWidth="true" hidden="false" outlineLevel="0" max="12" min="12" style="0" width="42.28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8</v>
      </c>
      <c r="K4" s="0" t="s">
        <v>8</v>
      </c>
      <c r="L4" s="0" t="s">
        <v>8</v>
      </c>
      <c r="M4" s="0" t="s">
        <v>10</v>
      </c>
      <c r="N4" s="0" t="s">
        <v>7</v>
      </c>
      <c r="O4" s="0" t="s">
        <v>11</v>
      </c>
      <c r="P4" s="0" t="s">
        <v>8</v>
      </c>
      <c r="Q4" s="0" t="s">
        <v>7</v>
      </c>
      <c r="R4" s="0" t="s">
        <v>12</v>
      </c>
      <c r="S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5</v>
      </c>
      <c r="Q8" s="4" t="s">
        <v>56</v>
      </c>
      <c r="R8" s="4" t="s">
        <v>56</v>
      </c>
      <c r="S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3:03Z</dcterms:created>
  <dc:creator>Apache POI</dc:creator>
  <dc:description/>
  <dc:language>en-US</dc:language>
  <cp:lastModifiedBy>cencolab</cp:lastModifiedBy>
  <dcterms:modified xsi:type="dcterms:W3CDTF">2021-11-09T22:00:24Z</dcterms:modified>
  <cp:revision>0</cp:revision>
  <dc:subject/>
  <dc:title/>
</cp:coreProperties>
</file>