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2</definedName>
    <definedName function="false" hidden="false" name="Hidden_218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45457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N_F44a_LTAIPEC_Art74FrXLIV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373338</t>
  </si>
  <si>
    <t xml:space="preserve">373336</t>
  </si>
  <si>
    <t xml:space="preserve">373334</t>
  </si>
  <si>
    <t xml:space="preserve">373332</t>
  </si>
  <si>
    <t xml:space="preserve">373337</t>
  </si>
  <si>
    <t xml:space="preserve">373345</t>
  </si>
  <si>
    <t xml:space="preserve">373339</t>
  </si>
  <si>
    <t xml:space="preserve">373340</t>
  </si>
  <si>
    <t xml:space="preserve">373341</t>
  </si>
  <si>
    <t xml:space="preserve">373342</t>
  </si>
  <si>
    <t xml:space="preserve">373343</t>
  </si>
  <si>
    <t xml:space="preserve">373344</t>
  </si>
  <si>
    <t xml:space="preserve">373346</t>
  </si>
  <si>
    <t xml:space="preserve">373347</t>
  </si>
  <si>
    <t xml:space="preserve">373348</t>
  </si>
  <si>
    <t xml:space="preserve">373326</t>
  </si>
  <si>
    <t xml:space="preserve">373328</t>
  </si>
  <si>
    <t xml:space="preserve">373330</t>
  </si>
  <si>
    <t xml:space="preserve">373329</t>
  </si>
  <si>
    <t xml:space="preserve">373335</t>
  </si>
  <si>
    <t xml:space="preserve">373327</t>
  </si>
  <si>
    <t xml:space="preserve">373331</t>
  </si>
  <si>
    <t xml:space="preserve">3733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40A8F034717B6277</t>
  </si>
  <si>
    <t xml:space="preserve">2021</t>
  </si>
  <si>
    <t xml:space="preserve">01/01/2021</t>
  </si>
  <si>
    <t xml:space="preserve">30/06/2021</t>
  </si>
  <si>
    <t xml:space="preserve">Unidad de Transparencia</t>
  </si>
  <si>
    <t xml:space="preserve">15/07/2021</t>
  </si>
  <si>
    <t xml:space="preserve">El Centro de 
Conciliación Laboral del Estado 
de Campeche no genera esta 
información por no estar 
especificado en sus facultades, 
competencias y funciones 
otorgadas por los ordenamientos 
jurídicos aplicables. Le 
corresponde a la Secretaría de
Desarrollo Energético 
Sustentable quien tiene a su 
cargo la competencia de 
gestionar, coordinar y dar 
seguimiento a los donativos, 
donaciones, aportaciones, 
proyectos de beneficio mutuo y, 
en general, a todos los apoyos 
otorgados al Estado de 
Campeche tal como lo señala el 
artículo 11 fracción I y 15 fracción 
II de su Reglamento Interior, así 
como la Secretaría de Desarrollo 
Social y Humano quien tiene a su cargo analizar la integración de 
los expedientes técnicos y 
financieros de los programas, 
proyectos, obras y acciones 
autorizadas con recursos 
otorgados al Estado por el 
Ejecutivo federal, mediante 
donativos, tal como lo señala el 
artículo 21 fracción IV de su 
Reglamento Interior.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3.56"/>
    <col collapsed="false" customWidth="true" hidden="false" outlineLevel="0" max="6" min="6" style="0" width="35.56"/>
    <col collapsed="false" customWidth="true" hidden="false" outlineLevel="0" max="7" min="7" style="0" width="36.42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80.56"/>
    <col collapsed="false" customWidth="true" hidden="false" outlineLevel="0" max="11" min="11" style="0" width="53.28"/>
    <col collapsed="false" customWidth="true" hidden="false" outlineLevel="0" max="12" min="12" style="0" width="53.99"/>
    <col collapsed="false" customWidth="true" hidden="false" outlineLevel="0" max="13" min="13" style="0" width="32.7"/>
    <col collapsed="false" customWidth="true" hidden="false" outlineLevel="0" max="14" min="14" style="0" width="56.56"/>
    <col collapsed="false" customWidth="true" hidden="false" outlineLevel="0" max="15" min="15" style="0" width="60.28"/>
    <col collapsed="false" customWidth="true" hidden="false" outlineLevel="0" max="16" min="16" style="0" width="62.14"/>
    <col collapsed="false" customWidth="true" hidden="false" outlineLevel="0" max="17" min="17" style="0" width="37.28"/>
    <col collapsed="false" customWidth="true" hidden="false" outlineLevel="0" max="18" min="18" style="0" width="14.14"/>
    <col collapsed="false" customWidth="true" hidden="false" outlineLevel="0" max="19" min="19" style="0" width="38.56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56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6</v>
      </c>
      <c r="N4" s="0" t="s">
        <v>6</v>
      </c>
      <c r="O4" s="0" t="s">
        <v>6</v>
      </c>
      <c r="P4" s="0" t="s">
        <v>6</v>
      </c>
      <c r="Q4" s="0" t="s">
        <v>6</v>
      </c>
      <c r="R4" s="0" t="s">
        <v>9</v>
      </c>
      <c r="S4" s="0" t="s">
        <v>8</v>
      </c>
      <c r="T4" s="0" t="s">
        <v>10</v>
      </c>
      <c r="U4" s="0" t="s">
        <v>11</v>
      </c>
      <c r="V4" s="0" t="s">
        <v>7</v>
      </c>
      <c r="W4" s="0" t="s">
        <v>12</v>
      </c>
      <c r="X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45" hidden="false" customHeight="true" outlineLevel="0" collapsed="false">
      <c r="A8" s="4" t="s">
        <v>61</v>
      </c>
      <c r="B8" s="4" t="s">
        <v>62</v>
      </c>
      <c r="C8" s="4" t="s">
        <v>63</v>
      </c>
      <c r="D8" s="4" t="s">
        <v>6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65</v>
      </c>
      <c r="V8" s="4" t="s">
        <v>66</v>
      </c>
      <c r="W8" s="4" t="s">
        <v>66</v>
      </c>
      <c r="X8" s="4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S8:S201" type="list">
      <formula1>Hidden_2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8:03:29Z</dcterms:created>
  <dc:creator>Apache POI</dc:creator>
  <dc:description/>
  <dc:language>en-US</dc:language>
  <cp:lastModifiedBy>cencolab</cp:lastModifiedBy>
  <dcterms:modified xsi:type="dcterms:W3CDTF">2021-11-10T18:03:57Z</dcterms:modified>
  <cp:revision>0</cp:revision>
  <dc:subject/>
  <dc:title/>
</cp:coreProperties>
</file>